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scala de viaticos para SINEP con y sin Función Ejecutiva - AGOSTO 2023</t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Trebuchet MS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36" hidden="false" customHeight="false" outlineLevel="0" collapsed="false">
      <c r="A6" s="11" t="s">
        <v>13</v>
      </c>
      <c r="B6" s="12" t="n">
        <f aca="false">C6/2</f>
        <v>11362.5</v>
      </c>
      <c r="C6" s="13" t="n">
        <v>22725</v>
      </c>
      <c r="D6" s="14" t="n">
        <f aca="false">+C6*1.5</f>
        <v>34087.5</v>
      </c>
      <c r="E6" s="14" t="n">
        <f aca="false">+C6*2</f>
        <v>45450</v>
      </c>
      <c r="F6" s="14" t="n">
        <f aca="false">+C6*2.5</f>
        <v>56812.5</v>
      </c>
      <c r="G6" s="14" t="n">
        <f aca="false">+C6*3</f>
        <v>68175</v>
      </c>
      <c r="H6" s="14" t="n">
        <f aca="false">+C6*3.5</f>
        <v>79537.5</v>
      </c>
      <c r="I6" s="14" t="n">
        <f aca="false">+C6*4</f>
        <v>90900</v>
      </c>
      <c r="J6" s="14" t="n">
        <f aca="false">+C6*4.5</f>
        <v>102262.5</v>
      </c>
      <c r="K6" s="15" t="n">
        <f aca="false">+C6*5</f>
        <v>113625</v>
      </c>
    </row>
    <row r="7" customFormat="false" ht="36.75" hidden="false" customHeight="false" outlineLevel="0" collapsed="false">
      <c r="A7" s="16" t="s">
        <v>13</v>
      </c>
      <c r="B7" s="17" t="n">
        <f aca="false">+B6*1.15</f>
        <v>13066.875</v>
      </c>
      <c r="C7" s="17" t="n">
        <f aca="false">+C6*1.15</f>
        <v>26133.75</v>
      </c>
      <c r="D7" s="17" t="n">
        <f aca="false">+D6*1.15</f>
        <v>39200.625</v>
      </c>
      <c r="E7" s="17" t="n">
        <f aca="false">+E6*1.15</f>
        <v>52267.5</v>
      </c>
      <c r="F7" s="17" t="n">
        <f aca="false">+F6*1.15</f>
        <v>65334.375</v>
      </c>
      <c r="G7" s="17" t="n">
        <f aca="false">+G6*1.15</f>
        <v>78401.25</v>
      </c>
      <c r="H7" s="17" t="n">
        <f aca="false">+H6*1.15</f>
        <v>91468.125</v>
      </c>
      <c r="I7" s="17" t="n">
        <f aca="false">+I6*1.15</f>
        <v>104535</v>
      </c>
      <c r="J7" s="17" t="n">
        <f aca="false">+J6*1.15</f>
        <v>117601.875</v>
      </c>
      <c r="K7" s="17" t="n">
        <f aca="false">+K6*1.15</f>
        <v>130668.75</v>
      </c>
    </row>
    <row r="8" customFormat="false" ht="36" hidden="false" customHeight="false" outlineLevel="0" collapsed="false">
      <c r="A8" s="11" t="s">
        <v>14</v>
      </c>
      <c r="B8" s="12" t="n">
        <f aca="false">C8/2</f>
        <v>7944</v>
      </c>
      <c r="C8" s="13" t="n">
        <v>15888</v>
      </c>
      <c r="D8" s="14" t="n">
        <f aca="false">+C8*1.5</f>
        <v>23832</v>
      </c>
      <c r="E8" s="14" t="n">
        <f aca="false">+C8*2</f>
        <v>31776</v>
      </c>
      <c r="F8" s="14" t="n">
        <f aca="false">+C8*2.5</f>
        <v>39720</v>
      </c>
      <c r="G8" s="14" t="n">
        <f aca="false">+C8*3</f>
        <v>47664</v>
      </c>
      <c r="H8" s="14" t="n">
        <f aca="false">+C8*3.5</f>
        <v>55608</v>
      </c>
      <c r="I8" s="14" t="n">
        <f aca="false">+C8*4</f>
        <v>63552</v>
      </c>
      <c r="J8" s="14" t="n">
        <f aca="false">+C8*4.5</f>
        <v>71496</v>
      </c>
      <c r="K8" s="15" t="n">
        <f aca="false">+C8*5</f>
        <v>79440</v>
      </c>
    </row>
    <row r="9" customFormat="false" ht="36.75" hidden="false" customHeight="false" outlineLevel="0" collapsed="false">
      <c r="A9" s="16" t="s">
        <v>14</v>
      </c>
      <c r="B9" s="17" t="n">
        <f aca="false">+B8*1.15</f>
        <v>9135.6</v>
      </c>
      <c r="C9" s="17" t="n">
        <f aca="false">+C8*1.15</f>
        <v>18271.2</v>
      </c>
      <c r="D9" s="17" t="n">
        <f aca="false">+D8*1.15</f>
        <v>27406.8</v>
      </c>
      <c r="E9" s="17" t="n">
        <f aca="false">+E8*1.15</f>
        <v>36542.4</v>
      </c>
      <c r="F9" s="17" t="n">
        <f aca="false">+F8*1.15</f>
        <v>45678</v>
      </c>
      <c r="G9" s="17" t="n">
        <f aca="false">+G8*1.15</f>
        <v>54813.6</v>
      </c>
      <c r="H9" s="17" t="n">
        <f aca="false">+H8*1.15</f>
        <v>63949.2</v>
      </c>
      <c r="I9" s="17" t="n">
        <f aca="false">+I8*1.15</f>
        <v>73084.8</v>
      </c>
      <c r="J9" s="17" t="n">
        <f aca="false">+J8*1.15</f>
        <v>82220.4</v>
      </c>
      <c r="K9" s="17" t="n">
        <f aca="false">+K8*1.15</f>
        <v>91356</v>
      </c>
    </row>
    <row r="10" customFormat="false" ht="33" hidden="false" customHeight="true" outlineLevel="0" collapsed="false">
      <c r="A10" s="11" t="s">
        <v>15</v>
      </c>
      <c r="B10" s="12" t="n">
        <f aca="false">C10/2</f>
        <v>11362.5</v>
      </c>
      <c r="C10" s="13" t="n">
        <v>22725</v>
      </c>
      <c r="D10" s="14" t="n">
        <f aca="false">+C10*1.5</f>
        <v>34087.5</v>
      </c>
      <c r="E10" s="14" t="n">
        <f aca="false">+C10*2</f>
        <v>45450</v>
      </c>
      <c r="F10" s="14" t="n">
        <f aca="false">+C10*2.5</f>
        <v>56812.5</v>
      </c>
      <c r="G10" s="14" t="n">
        <f aca="false">+C10*3</f>
        <v>68175</v>
      </c>
      <c r="H10" s="14" t="n">
        <f aca="false">+C10*3.5</f>
        <v>79537.5</v>
      </c>
      <c r="I10" s="14" t="n">
        <f aca="false">+C10*4</f>
        <v>90900</v>
      </c>
      <c r="J10" s="14" t="n">
        <f aca="false">+C10*4.5</f>
        <v>102262.5</v>
      </c>
      <c r="K10" s="15" t="n">
        <f aca="false">+C10*5</f>
        <v>113625</v>
      </c>
    </row>
    <row r="11" customFormat="false" ht="24.75" hidden="false" customHeight="true" outlineLevel="0" collapsed="false">
      <c r="A11" s="16" t="s">
        <v>15</v>
      </c>
      <c r="B11" s="17" t="n">
        <f aca="false">+B10*1.15</f>
        <v>13066.875</v>
      </c>
      <c r="C11" s="17" t="n">
        <f aca="false">+C10*1.15</f>
        <v>26133.75</v>
      </c>
      <c r="D11" s="17" t="n">
        <f aca="false">+D10*1.15</f>
        <v>39200.625</v>
      </c>
      <c r="E11" s="17" t="n">
        <f aca="false">+E10*1.15</f>
        <v>52267.5</v>
      </c>
      <c r="F11" s="17" t="n">
        <f aca="false">+F10*1.15</f>
        <v>65334.375</v>
      </c>
      <c r="G11" s="17" t="n">
        <f aca="false">+G10*1.15</f>
        <v>78401.25</v>
      </c>
      <c r="H11" s="17" t="n">
        <f aca="false">+H10*1.15</f>
        <v>91468.125</v>
      </c>
      <c r="I11" s="17" t="n">
        <f aca="false">+I10*1.15</f>
        <v>104535</v>
      </c>
      <c r="J11" s="17" t="n">
        <f aca="false">+J10*1.15</f>
        <v>117601.875</v>
      </c>
      <c r="K11" s="17" t="n">
        <f aca="false">+K10*1.15</f>
        <v>130668.75</v>
      </c>
    </row>
    <row r="12" customFormat="false" ht="33.75" hidden="false" customHeight="true" outlineLevel="0" collapsed="false">
      <c r="A12" s="11" t="s">
        <v>16</v>
      </c>
      <c r="B12" s="12" t="n">
        <f aca="false">C12/2</f>
        <v>9484</v>
      </c>
      <c r="C12" s="13" t="n">
        <v>18968</v>
      </c>
      <c r="D12" s="14" t="n">
        <f aca="false">+C12*1.5</f>
        <v>28452</v>
      </c>
      <c r="E12" s="14" t="n">
        <f aca="false">+C12*2</f>
        <v>37936</v>
      </c>
      <c r="F12" s="14" t="n">
        <f aca="false">+C12*2.5</f>
        <v>47420</v>
      </c>
      <c r="G12" s="14" t="n">
        <f aca="false">+C12*3</f>
        <v>56904</v>
      </c>
      <c r="H12" s="14" t="n">
        <f aca="false">+C12*3.5</f>
        <v>66388</v>
      </c>
      <c r="I12" s="14" t="n">
        <f aca="false">+C12*4</f>
        <v>75872</v>
      </c>
      <c r="J12" s="14" t="n">
        <f aca="false">+C12*4.5</f>
        <v>85356</v>
      </c>
      <c r="K12" s="15" t="n">
        <f aca="false">+C12*5</f>
        <v>94840</v>
      </c>
    </row>
    <row r="13" customFormat="false" ht="35.25" hidden="false" customHeight="true" outlineLevel="0" collapsed="false">
      <c r="A13" s="16" t="s">
        <v>16</v>
      </c>
      <c r="B13" s="17" t="n">
        <f aca="false">+B12*1.15</f>
        <v>10906.6</v>
      </c>
      <c r="C13" s="17" t="n">
        <f aca="false">+C12*1.15</f>
        <v>21813.2</v>
      </c>
      <c r="D13" s="17" t="n">
        <f aca="false">+D12*1.15</f>
        <v>32719.8</v>
      </c>
      <c r="E13" s="17" t="n">
        <f aca="false">+E12*1.15</f>
        <v>43626.4</v>
      </c>
      <c r="F13" s="17" t="n">
        <f aca="false">+F12*1.15</f>
        <v>54533</v>
      </c>
      <c r="G13" s="17" t="n">
        <f aca="false">+G12*1.15</f>
        <v>65439.6</v>
      </c>
      <c r="H13" s="17" t="n">
        <f aca="false">+H12*1.15</f>
        <v>76346.2</v>
      </c>
      <c r="I13" s="17" t="n">
        <f aca="false">+I12*1.15</f>
        <v>87252.8</v>
      </c>
      <c r="J13" s="17" t="n">
        <f aca="false">+J12*1.15</f>
        <v>98159.4</v>
      </c>
      <c r="K13" s="17" t="n">
        <f aca="false">+K12*1.15</f>
        <v>109066</v>
      </c>
    </row>
    <row r="14" customFormat="false" ht="36" hidden="false" customHeight="false" outlineLevel="0" collapsed="false">
      <c r="A14" s="11" t="s">
        <v>17</v>
      </c>
      <c r="B14" s="12" t="n">
        <f aca="false">C14/2</f>
        <v>13914</v>
      </c>
      <c r="C14" s="13" t="n">
        <v>27828</v>
      </c>
      <c r="D14" s="14" t="n">
        <f aca="false">+C14*1.5</f>
        <v>41742</v>
      </c>
      <c r="E14" s="14" t="n">
        <f aca="false">+C14*2</f>
        <v>55656</v>
      </c>
      <c r="F14" s="14" t="n">
        <f aca="false">+C14*2.5</f>
        <v>69570</v>
      </c>
      <c r="G14" s="14" t="n">
        <f aca="false">+C14*3</f>
        <v>83484</v>
      </c>
      <c r="H14" s="14" t="n">
        <f aca="false">+C14*3.5</f>
        <v>97398</v>
      </c>
      <c r="I14" s="14" t="n">
        <f aca="false">+C14*4</f>
        <v>111312</v>
      </c>
      <c r="J14" s="14" t="n">
        <f aca="false">+C14*4.5</f>
        <v>125226</v>
      </c>
      <c r="K14" s="15" t="n">
        <f aca="false">+C14*5</f>
        <v>139140</v>
      </c>
    </row>
    <row r="15" customFormat="false" ht="36.75" hidden="false" customHeight="false" outlineLevel="0" collapsed="false">
      <c r="A15" s="16" t="s">
        <v>17</v>
      </c>
      <c r="B15" s="17" t="n">
        <f aca="false">+B14*1.15</f>
        <v>16001.1</v>
      </c>
      <c r="C15" s="17" t="n">
        <f aca="false">+C14*1.15</f>
        <v>32002.2</v>
      </c>
      <c r="D15" s="17" t="n">
        <f aca="false">+D14*1.15</f>
        <v>48003.3</v>
      </c>
      <c r="E15" s="17" t="n">
        <f aca="false">+E14*1.15</f>
        <v>64004.4</v>
      </c>
      <c r="F15" s="17" t="n">
        <f aca="false">+F14*1.15</f>
        <v>80005.5</v>
      </c>
      <c r="G15" s="17" t="n">
        <f aca="false">+G14*1.15</f>
        <v>96006.6</v>
      </c>
      <c r="H15" s="17" t="n">
        <f aca="false">+H14*1.15</f>
        <v>112007.7</v>
      </c>
      <c r="I15" s="17" t="n">
        <f aca="false">+I14*1.15</f>
        <v>128008.8</v>
      </c>
      <c r="J15" s="17" t="n">
        <f aca="false">+J14*1.15</f>
        <v>144009.9</v>
      </c>
      <c r="K15" s="17" t="n">
        <f aca="false">+K14*1.15</f>
        <v>160011</v>
      </c>
    </row>
    <row r="16" customFormat="false" ht="36" hidden="false" customHeight="false" outlineLevel="0" collapsed="false">
      <c r="A16" s="11" t="s">
        <v>18</v>
      </c>
      <c r="B16" s="12" t="n">
        <f aca="false">C16/2</f>
        <v>7944</v>
      </c>
      <c r="C16" s="13" t="n">
        <v>15888</v>
      </c>
      <c r="D16" s="14" t="n">
        <f aca="false">+C16*1.5</f>
        <v>23832</v>
      </c>
      <c r="E16" s="14" t="n">
        <f aca="false">+C16*2</f>
        <v>31776</v>
      </c>
      <c r="F16" s="14" t="n">
        <f aca="false">+C16*2.5</f>
        <v>39720</v>
      </c>
      <c r="G16" s="14" t="n">
        <f aca="false">+C16*3</f>
        <v>47664</v>
      </c>
      <c r="H16" s="14" t="n">
        <f aca="false">+C16*3.5</f>
        <v>55608</v>
      </c>
      <c r="I16" s="14" t="n">
        <f aca="false">+C16*4</f>
        <v>63552</v>
      </c>
      <c r="J16" s="14" t="n">
        <f aca="false">+C16*4.5</f>
        <v>71496</v>
      </c>
      <c r="K16" s="15" t="n">
        <f aca="false">+C16*5</f>
        <v>79440</v>
      </c>
    </row>
    <row r="17" customFormat="false" ht="36.75" hidden="false" customHeight="false" outlineLevel="0" collapsed="false">
      <c r="A17" s="16" t="s">
        <v>18</v>
      </c>
      <c r="B17" s="17" t="n">
        <f aca="false">+B16*1.15</f>
        <v>9135.6</v>
      </c>
      <c r="C17" s="17" t="n">
        <f aca="false">+C16*1.15</f>
        <v>18271.2</v>
      </c>
      <c r="D17" s="17" t="n">
        <f aca="false">+D16*1.15</f>
        <v>27406.8</v>
      </c>
      <c r="E17" s="17" t="n">
        <f aca="false">+E16*1.15</f>
        <v>36542.4</v>
      </c>
      <c r="F17" s="17" t="n">
        <f aca="false">+F16*1.15</f>
        <v>45678</v>
      </c>
      <c r="G17" s="17" t="n">
        <f aca="false">+G16*1.15</f>
        <v>54813.6</v>
      </c>
      <c r="H17" s="17" t="n">
        <f aca="false">+H16*1.15</f>
        <v>63949.2</v>
      </c>
      <c r="I17" s="17" t="n">
        <f aca="false">+I16*1.15</f>
        <v>73084.8</v>
      </c>
      <c r="J17" s="17" t="n">
        <f aca="false">+J16*1.15</f>
        <v>82220.4</v>
      </c>
      <c r="K17" s="18" t="n">
        <f aca="false">+K16*1.15</f>
        <v>91356</v>
      </c>
    </row>
    <row r="18" customFormat="false" ht="12.7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C21" s="1" t="s">
        <v>19</v>
      </c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D26" s="1"/>
      <c r="E26" s="1"/>
      <c r="F26" s="1" t="s">
        <v>19</v>
      </c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Usuario</cp:lastModifiedBy>
  <cp:lastPrinted>2023-07-04T12:15:41Z</cp:lastPrinted>
  <dcterms:modified xsi:type="dcterms:W3CDTF">2023-08-08T12:38:15Z</dcterms:modified>
  <cp:revision>0</cp:revision>
  <dc:subject/>
  <dc:title/>
</cp:coreProperties>
</file>