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DICIEMBRE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32"/>
    <col collapsed="false" customWidth="true" hidden="false" outlineLevel="0" max="3" min="3" style="0" width="14.77"/>
    <col collapsed="false" customWidth="true" hidden="false" outlineLevel="0" max="4" min="4" style="0" width="17.88"/>
    <col collapsed="false" customWidth="true" hidden="false" outlineLevel="0" max="5" min="5" style="0" width="18.33"/>
    <col collapsed="false" customWidth="true" hidden="false" outlineLevel="0" max="6" min="6" style="0" width="8.66"/>
    <col collapsed="false" customWidth="true" hidden="false" outlineLevel="0" max="9" min="9" style="0" width="10.32"/>
    <col collapsed="false" customWidth="true" hidden="false" outlineLevel="0" max="10" min="10" style="0" width="10.1"/>
    <col collapsed="false" customWidth="true" hidden="false" outlineLevel="0" max="11" min="11" style="0" width="9.3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2.6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25.5" hidden="false" customHeight="true" outlineLevel="0" collapsed="false">
      <c r="A6" s="11" t="s">
        <v>13</v>
      </c>
      <c r="B6" s="12" t="n">
        <f aca="false">C6/2</f>
        <v>29083</v>
      </c>
      <c r="C6" s="12" t="n">
        <v>58166</v>
      </c>
      <c r="D6" s="13" t="n">
        <f aca="false">+C6*1.5</f>
        <v>87249</v>
      </c>
      <c r="E6" s="13" t="n">
        <f aca="false">+C6*2</f>
        <v>116332</v>
      </c>
      <c r="F6" s="14" t="n">
        <f aca="false">+C6*2.5</f>
        <v>145415</v>
      </c>
      <c r="G6" s="14" t="n">
        <f aca="false">+C6*3</f>
        <v>174498</v>
      </c>
      <c r="H6" s="14" t="n">
        <f aca="false">+C6*3.5</f>
        <v>203581</v>
      </c>
      <c r="I6" s="14" t="n">
        <f aca="false">+C6*4</f>
        <v>232664</v>
      </c>
      <c r="J6" s="14" t="n">
        <f aca="false">+C6*4.5</f>
        <v>261747</v>
      </c>
      <c r="K6" s="15" t="n">
        <f aca="false">+C6*5</f>
        <v>290830</v>
      </c>
    </row>
    <row r="7" customFormat="false" ht="26.25" hidden="false" customHeight="true" outlineLevel="0" collapsed="false">
      <c r="A7" s="16" t="s">
        <v>13</v>
      </c>
      <c r="B7" s="17" t="n">
        <f aca="false">+B6*1.15</f>
        <v>33445.45</v>
      </c>
      <c r="C7" s="17" t="n">
        <f aca="false">+C6*1.15</f>
        <v>66890.9</v>
      </c>
      <c r="D7" s="17" t="n">
        <f aca="false">+D6*1.15</f>
        <v>100336.35</v>
      </c>
      <c r="E7" s="17" t="n">
        <f aca="false">+E6*1.15</f>
        <v>133781.8</v>
      </c>
      <c r="F7" s="18" t="n">
        <f aca="false">+F6*1.15</f>
        <v>167227.25</v>
      </c>
      <c r="G7" s="18" t="n">
        <f aca="false">+G6*1.15</f>
        <v>200672.7</v>
      </c>
      <c r="H7" s="18" t="n">
        <f aca="false">+H6*1.15</f>
        <v>234118.15</v>
      </c>
      <c r="I7" s="18" t="n">
        <f aca="false">+I6*1.15</f>
        <v>267563.6</v>
      </c>
      <c r="J7" s="18" t="n">
        <f aca="false">+J6*1.15</f>
        <v>301009.05</v>
      </c>
      <c r="K7" s="18" t="n">
        <f aca="false">+K6*1.15</f>
        <v>334454.5</v>
      </c>
    </row>
    <row r="8" customFormat="false" ht="28.5" hidden="false" customHeight="true" outlineLevel="0" collapsed="false">
      <c r="A8" s="11" t="s">
        <v>14</v>
      </c>
      <c r="B8" s="12" t="n">
        <f aca="false">C8/2</f>
        <v>20335</v>
      </c>
      <c r="C8" s="12" t="n">
        <v>40670</v>
      </c>
      <c r="D8" s="13" t="n">
        <f aca="false">+C8*1.5</f>
        <v>61005</v>
      </c>
      <c r="E8" s="13" t="n">
        <f aca="false">+C8*2</f>
        <v>81340</v>
      </c>
      <c r="F8" s="14" t="n">
        <f aca="false">+C8*2.5</f>
        <v>101675</v>
      </c>
      <c r="G8" s="14" t="n">
        <f aca="false">+C8*3</f>
        <v>122010</v>
      </c>
      <c r="H8" s="14" t="n">
        <f aca="false">+C8*3.5</f>
        <v>142345</v>
      </c>
      <c r="I8" s="14" t="n">
        <f aca="false">+C8*4</f>
        <v>162680</v>
      </c>
      <c r="J8" s="14" t="n">
        <f aca="false">+C8*4.5</f>
        <v>183015</v>
      </c>
      <c r="K8" s="15" t="n">
        <f aca="false">+C8*5</f>
        <v>203350</v>
      </c>
      <c r="M8" s="19"/>
    </row>
    <row r="9" customFormat="false" ht="32.25" hidden="false" customHeight="true" outlineLevel="0" collapsed="false">
      <c r="A9" s="16" t="s">
        <v>14</v>
      </c>
      <c r="B9" s="17" t="n">
        <f aca="false">+B8*1.15</f>
        <v>23385.25</v>
      </c>
      <c r="C9" s="17" t="n">
        <f aca="false">+C8*1.15</f>
        <v>46770.5</v>
      </c>
      <c r="D9" s="17" t="n">
        <f aca="false">+D8*1.15</f>
        <v>70155.75</v>
      </c>
      <c r="E9" s="17" t="n">
        <f aca="false">+E8*1.15</f>
        <v>93541</v>
      </c>
      <c r="F9" s="18" t="n">
        <f aca="false">+F8*1.15</f>
        <v>116926.25</v>
      </c>
      <c r="G9" s="18" t="n">
        <f aca="false">+G8*1.15</f>
        <v>140311.5</v>
      </c>
      <c r="H9" s="18" t="n">
        <f aca="false">+H8*1.15</f>
        <v>163696.75</v>
      </c>
      <c r="I9" s="18" t="n">
        <f aca="false">+I8*1.15</f>
        <v>187082</v>
      </c>
      <c r="J9" s="18" t="n">
        <f aca="false">+J8*1.15</f>
        <v>210467.25</v>
      </c>
      <c r="K9" s="18" t="n">
        <f aca="false">+K8*1.15</f>
        <v>233852.5</v>
      </c>
    </row>
    <row r="10" customFormat="false" ht="33" hidden="false" customHeight="true" outlineLevel="0" collapsed="false">
      <c r="A10" s="11" t="s">
        <v>15</v>
      </c>
      <c r="B10" s="12" t="n">
        <f aca="false">C10/2</f>
        <v>29083</v>
      </c>
      <c r="C10" s="12" t="n">
        <v>58166</v>
      </c>
      <c r="D10" s="13" t="n">
        <f aca="false">+C10*1.5</f>
        <v>87249</v>
      </c>
      <c r="E10" s="13" t="n">
        <f aca="false">+C10*2</f>
        <v>116332</v>
      </c>
      <c r="F10" s="14" t="n">
        <f aca="false">+C10*2.5</f>
        <v>145415</v>
      </c>
      <c r="G10" s="14" t="n">
        <f aca="false">+C10*3</f>
        <v>174498</v>
      </c>
      <c r="H10" s="14" t="n">
        <f aca="false">+C10*3.5</f>
        <v>203581</v>
      </c>
      <c r="I10" s="14" t="n">
        <f aca="false">+C10*4</f>
        <v>232664</v>
      </c>
      <c r="J10" s="14" t="n">
        <f aca="false">+C10*4.5</f>
        <v>261747</v>
      </c>
      <c r="K10" s="15" t="n">
        <f aca="false">+C10*5</f>
        <v>290830</v>
      </c>
    </row>
    <row r="11" customFormat="false" ht="24.75" hidden="false" customHeight="true" outlineLevel="0" collapsed="false">
      <c r="A11" s="16" t="s">
        <v>15</v>
      </c>
      <c r="B11" s="17" t="n">
        <f aca="false">+B10*1.15</f>
        <v>33445.45</v>
      </c>
      <c r="C11" s="17" t="n">
        <f aca="false">+C10*1.15</f>
        <v>66890.9</v>
      </c>
      <c r="D11" s="17" t="n">
        <f aca="false">+D10*1.15</f>
        <v>100336.35</v>
      </c>
      <c r="E11" s="17" t="n">
        <f aca="false">+E10*1.15</f>
        <v>133781.8</v>
      </c>
      <c r="F11" s="18" t="n">
        <f aca="false">+F10*1.15</f>
        <v>167227.25</v>
      </c>
      <c r="G11" s="18" t="n">
        <f aca="false">+G10*1.15</f>
        <v>200672.7</v>
      </c>
      <c r="H11" s="18" t="n">
        <f aca="false">+H10*1.15</f>
        <v>234118.15</v>
      </c>
      <c r="I11" s="18" t="n">
        <f aca="false">+I10*1.15</f>
        <v>267563.6</v>
      </c>
      <c r="J11" s="18" t="n">
        <f aca="false">+J10*1.15</f>
        <v>301009.05</v>
      </c>
      <c r="K11" s="18" t="n">
        <f aca="false">+K10*1.15</f>
        <v>334454.5</v>
      </c>
    </row>
    <row r="12" customFormat="false" ht="33.75" hidden="false" customHeight="true" outlineLevel="0" collapsed="false">
      <c r="A12" s="11" t="s">
        <v>16</v>
      </c>
      <c r="B12" s="12" t="n">
        <f aca="false">C12/2</f>
        <v>24274.5</v>
      </c>
      <c r="C12" s="12" t="n">
        <v>48549</v>
      </c>
      <c r="D12" s="13" t="n">
        <f aca="false">+C12*1.5</f>
        <v>72823.5</v>
      </c>
      <c r="E12" s="13" t="n">
        <f aca="false">+C12*2</f>
        <v>97098</v>
      </c>
      <c r="F12" s="14" t="n">
        <f aca="false">+C12*2.5</f>
        <v>121372.5</v>
      </c>
      <c r="G12" s="14" t="n">
        <f aca="false">+C12*3</f>
        <v>145647</v>
      </c>
      <c r="H12" s="14" t="n">
        <f aca="false">+C12*3.5</f>
        <v>169921.5</v>
      </c>
      <c r="I12" s="14" t="n">
        <f aca="false">+C12*4</f>
        <v>194196</v>
      </c>
      <c r="J12" s="14" t="n">
        <f aca="false">+C12*4.5</f>
        <v>218470.5</v>
      </c>
      <c r="K12" s="15" t="n">
        <f aca="false">+C12*5</f>
        <v>242745</v>
      </c>
    </row>
    <row r="13" customFormat="false" ht="35.25" hidden="false" customHeight="true" outlineLevel="0" collapsed="false">
      <c r="A13" s="16" t="s">
        <v>16</v>
      </c>
      <c r="B13" s="17" t="n">
        <f aca="false">+B12*1.15</f>
        <v>27915.675</v>
      </c>
      <c r="C13" s="17" t="n">
        <f aca="false">+C12*1.15</f>
        <v>55831.35</v>
      </c>
      <c r="D13" s="17" t="n">
        <f aca="false">+D12*1.15</f>
        <v>83747.025</v>
      </c>
      <c r="E13" s="17" t="n">
        <f aca="false">+E12*1.15</f>
        <v>111662.7</v>
      </c>
      <c r="F13" s="18" t="n">
        <f aca="false">+F12*1.15</f>
        <v>139578.375</v>
      </c>
      <c r="G13" s="18" t="n">
        <f aca="false">+G12*1.15</f>
        <v>167494.05</v>
      </c>
      <c r="H13" s="18" t="n">
        <f aca="false">+H12*1.15</f>
        <v>195409.725</v>
      </c>
      <c r="I13" s="18" t="n">
        <f aca="false">+I12*1.15</f>
        <v>223325.4</v>
      </c>
      <c r="J13" s="18" t="n">
        <f aca="false">+J12*1.15</f>
        <v>251241.075</v>
      </c>
      <c r="K13" s="18" t="n">
        <f aca="false">+K12*1.15</f>
        <v>279156.75</v>
      </c>
    </row>
    <row r="14" customFormat="false" ht="36" hidden="false" customHeight="true" outlineLevel="0" collapsed="false">
      <c r="A14" s="11" t="s">
        <v>17</v>
      </c>
      <c r="B14" s="12" t="n">
        <f aca="false">C14/2</f>
        <v>35615</v>
      </c>
      <c r="C14" s="12" t="n">
        <v>71230</v>
      </c>
      <c r="D14" s="13" t="n">
        <f aca="false">+C14*1.5</f>
        <v>106845</v>
      </c>
      <c r="E14" s="13" t="n">
        <f aca="false">+C14*2</f>
        <v>142460</v>
      </c>
      <c r="F14" s="14" t="n">
        <f aca="false">+C14*2.5</f>
        <v>178075</v>
      </c>
      <c r="G14" s="14" t="n">
        <f aca="false">+C14*3</f>
        <v>213690</v>
      </c>
      <c r="H14" s="14" t="n">
        <f aca="false">+C14*3.5</f>
        <v>249305</v>
      </c>
      <c r="I14" s="14" t="n">
        <f aca="false">+C14*4</f>
        <v>284920</v>
      </c>
      <c r="J14" s="14" t="n">
        <f aca="false">+C14*4.5</f>
        <v>320535</v>
      </c>
      <c r="K14" s="15" t="n">
        <f aca="false">+C14*5</f>
        <v>356150</v>
      </c>
    </row>
    <row r="15" customFormat="false" ht="29.25" hidden="false" customHeight="true" outlineLevel="0" collapsed="false">
      <c r="A15" s="16" t="s">
        <v>17</v>
      </c>
      <c r="B15" s="17" t="n">
        <f aca="false">+B14*1.15</f>
        <v>40957.25</v>
      </c>
      <c r="C15" s="17" t="n">
        <f aca="false">+C14*1.15</f>
        <v>81914.5</v>
      </c>
      <c r="D15" s="17" t="n">
        <f aca="false">+D14*1.15</f>
        <v>122871.75</v>
      </c>
      <c r="E15" s="17" t="n">
        <f aca="false">+E14*1.15</f>
        <v>163829</v>
      </c>
      <c r="F15" s="18" t="n">
        <f aca="false">+F14*1.15</f>
        <v>204786.25</v>
      </c>
      <c r="G15" s="18" t="n">
        <f aca="false">+G14*1.15</f>
        <v>245743.5</v>
      </c>
      <c r="H15" s="18" t="n">
        <f aca="false">+H14*1.15</f>
        <v>286700.75</v>
      </c>
      <c r="I15" s="18" t="n">
        <f aca="false">+I14*1.15</f>
        <v>327658</v>
      </c>
      <c r="J15" s="18" t="n">
        <f aca="false">+J14*1.15</f>
        <v>368615.25</v>
      </c>
      <c r="K15" s="18" t="n">
        <f aca="false">+K14*1.15</f>
        <v>409572.5</v>
      </c>
    </row>
    <row r="16" customFormat="false" ht="32.25" hidden="false" customHeight="true" outlineLevel="0" collapsed="false">
      <c r="A16" s="11" t="s">
        <v>18</v>
      </c>
      <c r="B16" s="12" t="n">
        <f aca="false">C16/2</f>
        <v>20335</v>
      </c>
      <c r="C16" s="12" t="n">
        <v>40670</v>
      </c>
      <c r="D16" s="13" t="n">
        <f aca="false">+C16*1.5</f>
        <v>61005</v>
      </c>
      <c r="E16" s="13" t="n">
        <f aca="false">+C16*2</f>
        <v>81340</v>
      </c>
      <c r="F16" s="14" t="n">
        <f aca="false">+C16*2.5</f>
        <v>101675</v>
      </c>
      <c r="G16" s="14" t="n">
        <f aca="false">+C16*3</f>
        <v>122010</v>
      </c>
      <c r="H16" s="14" t="n">
        <f aca="false">+C16*3.5</f>
        <v>142345</v>
      </c>
      <c r="I16" s="14" t="n">
        <f aca="false">+C16*4</f>
        <v>162680</v>
      </c>
      <c r="J16" s="14" t="n">
        <f aca="false">+C16*4.5</f>
        <v>183015</v>
      </c>
      <c r="K16" s="15" t="n">
        <f aca="false">+C16*5</f>
        <v>203350</v>
      </c>
    </row>
    <row r="17" customFormat="false" ht="32.25" hidden="false" customHeight="true" outlineLevel="0" collapsed="false">
      <c r="A17" s="16" t="s">
        <v>18</v>
      </c>
      <c r="B17" s="17" t="n">
        <f aca="false">+B16*1.15</f>
        <v>23385.25</v>
      </c>
      <c r="C17" s="17" t="n">
        <f aca="false">+C16*1.15</f>
        <v>46770.5</v>
      </c>
      <c r="D17" s="17" t="n">
        <f aca="false">+D16*1.15</f>
        <v>70155.75</v>
      </c>
      <c r="E17" s="17" t="n">
        <f aca="false">+E16*1.15</f>
        <v>93541</v>
      </c>
      <c r="F17" s="18" t="n">
        <f aca="false">+F16*1.15</f>
        <v>116926.25</v>
      </c>
      <c r="G17" s="18" t="n">
        <f aca="false">+G16*1.15</f>
        <v>140311.5</v>
      </c>
      <c r="H17" s="18" t="n">
        <f aca="false">+H16*1.15</f>
        <v>163696.75</v>
      </c>
      <c r="I17" s="18" t="n">
        <f aca="false">+I16*1.15</f>
        <v>187082</v>
      </c>
      <c r="J17" s="18" t="n">
        <f aca="false">+J16*1.15</f>
        <v>210467.25</v>
      </c>
      <c r="K17" s="20" t="n">
        <f aca="false">+K16*1.15</f>
        <v>233852.5</v>
      </c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2" hidden="false" customHeight="false" outlineLevel="0" collapsed="false">
      <c r="A21" s="21"/>
      <c r="B21" s="21"/>
      <c r="C21" s="21" t="s">
        <v>19</v>
      </c>
      <c r="D21" s="21"/>
      <c r="E21" s="21"/>
      <c r="F21" s="21"/>
      <c r="G21" s="21"/>
      <c r="H21" s="21"/>
      <c r="I21" s="21"/>
      <c r="J21" s="21"/>
      <c r="K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 t="s">
        <v>19</v>
      </c>
      <c r="G26" s="21"/>
      <c r="H26" s="21"/>
      <c r="I26" s="21"/>
      <c r="J26" s="21"/>
      <c r="K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11-25T13:26:03Z</cp:lastPrinted>
  <dcterms:modified xsi:type="dcterms:W3CDTF">2024-11-25T13:26:37Z</dcterms:modified>
  <cp:revision>0</cp:revision>
  <dc:subject/>
  <dc:title/>
</cp:coreProperties>
</file>